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24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https://transparenciav2.cajeme.gob.mx/Art85/I%20PLAN%20MUNICIPAL%20DE%20DESARROLLO/Forms/AllItems.aspx</t>
  </si>
  <si>
    <t xml:space="preserve">Ayuntamiento de Cajeme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v2.cajeme.gob.mx/Art85/I%20PLAN%20MUNICIPAL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L8" s="5" t="s">
        <v>47</v>
      </c>
      <c r="M8" s="4" t="n">
        <v>45940</v>
      </c>
      <c r="N8" s="0" t="s">
        <v>48</v>
      </c>
      <c r="O8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transparenciav2.cajeme.gob.mx/Art85/I%20PLAN%20MUNICIPAL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52:35Z</dcterms:created>
  <dc:creator>Apache POI</dc:creator>
  <dc:description/>
  <dc:language>en-US</dc:language>
  <cp:lastModifiedBy>Usuario de Windows</cp:lastModifiedBy>
  <dcterms:modified xsi:type="dcterms:W3CDTF">2025-01-31T18:36:37Z</dcterms:modified>
  <cp:revision>0</cp:revision>
  <dc:subject/>
  <dc:title/>
</cp:coreProperties>
</file>